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抚顺市新抚区人大常委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t xml:space="preserve">合　　计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304.8</v>
      </c>
      <c r="C7" s="20" t="s">
        <v>9</v>
      </c>
      <c r="D7" s="19" t="n">
        <v>172.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120.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12.2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304.8</v>
      </c>
      <c r="C27" s="24" t="s">
        <v>35</v>
      </c>
      <c r="D27" s="19" t="n">
        <f aca="false">SUM(D7:D26)</f>
        <v>304.8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304.8</v>
      </c>
      <c r="C31" s="14" t="s">
        <v>41</v>
      </c>
      <c r="D31" s="19" t="n">
        <f aca="false">SUM(D27:D29)</f>
        <v>304.8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26" width="25.1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抚顺市新抚区人大常委会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1</v>
      </c>
      <c r="B6" s="35" t="s">
        <v>52</v>
      </c>
      <c r="C6" s="36" t="n">
        <v>172.2</v>
      </c>
      <c r="D6" s="36" t="n">
        <v>172.2</v>
      </c>
      <c r="E6" s="23"/>
      <c r="F6" s="19"/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3</v>
      </c>
      <c r="B7" s="35" t="s">
        <v>54</v>
      </c>
      <c r="C7" s="36" t="n">
        <v>172.2</v>
      </c>
      <c r="D7" s="36" t="n">
        <v>172.2</v>
      </c>
      <c r="E7" s="23"/>
      <c r="F7" s="19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5</v>
      </c>
      <c r="B8" s="35" t="s">
        <v>56</v>
      </c>
      <c r="C8" s="34" t="n">
        <v>132</v>
      </c>
      <c r="D8" s="37" t="n">
        <v>132</v>
      </c>
      <c r="E8" s="23"/>
      <c r="F8" s="19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57</v>
      </c>
      <c r="B9" s="35" t="s">
        <v>58</v>
      </c>
      <c r="C9" s="34" t="n">
        <v>25.2</v>
      </c>
      <c r="D9" s="37" t="n">
        <v>25.2</v>
      </c>
      <c r="E9" s="23"/>
      <c r="F9" s="19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59</v>
      </c>
      <c r="B10" s="35" t="s">
        <v>60</v>
      </c>
      <c r="C10" s="34" t="n">
        <v>15</v>
      </c>
      <c r="D10" s="37" t="n">
        <v>15</v>
      </c>
      <c r="E10" s="23"/>
      <c r="F10" s="19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1</v>
      </c>
      <c r="B11" s="35" t="s">
        <v>62</v>
      </c>
      <c r="C11" s="36" t="n">
        <v>120.4</v>
      </c>
      <c r="D11" s="36" t="n">
        <v>120.4</v>
      </c>
      <c r="E11" s="23"/>
      <c r="F11" s="19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63</v>
      </c>
      <c r="B12" s="35" t="s">
        <v>64</v>
      </c>
      <c r="C12" s="36" t="n">
        <v>120.4</v>
      </c>
      <c r="D12" s="36" t="n">
        <v>120.4</v>
      </c>
      <c r="E12" s="23"/>
      <c r="F12" s="19"/>
      <c r="G12" s="2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65</v>
      </c>
      <c r="B13" s="35" t="s">
        <v>66</v>
      </c>
      <c r="C13" s="34" t="n">
        <v>120.4</v>
      </c>
      <c r="D13" s="34" t="n">
        <v>120.4</v>
      </c>
      <c r="E13" s="23"/>
      <c r="F13" s="19"/>
      <c r="G13" s="2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 t="n">
        <v>221</v>
      </c>
      <c r="B14" s="35" t="s">
        <v>67</v>
      </c>
      <c r="C14" s="36" t="n">
        <v>12.2</v>
      </c>
      <c r="D14" s="36" t="n">
        <v>12.2</v>
      </c>
      <c r="E14" s="23"/>
      <c r="F14" s="19"/>
      <c r="G14" s="2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4" t="n">
        <v>22102</v>
      </c>
      <c r="B15" s="35" t="s">
        <v>68</v>
      </c>
      <c r="C15" s="36" t="n">
        <v>12.2</v>
      </c>
      <c r="D15" s="36" t="n">
        <v>12.2</v>
      </c>
      <c r="E15" s="35"/>
      <c r="F15" s="19"/>
      <c r="G15" s="35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34" t="n">
        <v>2210201</v>
      </c>
      <c r="B16" s="35" t="s">
        <v>69</v>
      </c>
      <c r="C16" s="34" t="n">
        <v>12.2</v>
      </c>
      <c r="D16" s="34" t="n">
        <v>12.2</v>
      </c>
      <c r="E16" s="23"/>
      <c r="F16" s="19"/>
      <c r="G16" s="23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70</v>
      </c>
      <c r="B17" s="14"/>
      <c r="C17" s="34" t="n">
        <f aca="false">C6+C11+C14</f>
        <v>304.8</v>
      </c>
      <c r="D17" s="34" t="n">
        <f aca="false">D6+D11+D14</f>
        <v>304.8</v>
      </c>
      <c r="E17" s="23"/>
      <c r="F17" s="19"/>
      <c r="G17" s="23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8" t="s">
        <v>71</v>
      </c>
      <c r="B18" s="38"/>
      <c r="C18" s="38"/>
      <c r="D18" s="38"/>
      <c r="E18" s="38"/>
      <c r="F18" s="38"/>
      <c r="G18" s="3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39"/>
      <c r="B19" s="39"/>
      <c r="C19" s="39"/>
      <c r="D19" s="39"/>
      <c r="E19" s="39"/>
      <c r="F19" s="39"/>
      <c r="G19" s="39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0" t="s">
        <v>72</v>
      </c>
      <c r="B2" s="40"/>
      <c r="C2" s="40"/>
      <c r="D2" s="40"/>
      <c r="E2" s="40"/>
    </row>
    <row r="3" s="9" customFormat="true" ht="20.1" hidden="false" customHeight="true" outlineLevel="0" collapsed="false">
      <c r="A3" s="6"/>
      <c r="B3" s="6"/>
      <c r="C3" s="6"/>
      <c r="D3" s="6"/>
      <c r="E3" s="7" t="s">
        <v>7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抚顺市新抚区人大常委会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1" t="s">
        <v>45</v>
      </c>
      <c r="C5" s="42" t="s">
        <v>74</v>
      </c>
      <c r="D5" s="42" t="s">
        <v>75</v>
      </c>
      <c r="E5" s="42" t="s">
        <v>76</v>
      </c>
    </row>
    <row r="6" s="9" customFormat="true" ht="25.5" hidden="false" customHeight="true" outlineLevel="0" collapsed="false">
      <c r="A6" s="34" t="s">
        <v>51</v>
      </c>
      <c r="B6" s="35" t="s">
        <v>52</v>
      </c>
      <c r="C6" s="36" t="n">
        <f aca="false">C7</f>
        <v>172.2</v>
      </c>
      <c r="D6" s="36" t="n">
        <f aca="false">D7</f>
        <v>132</v>
      </c>
      <c r="E6" s="36" t="n">
        <f aca="false">E7</f>
        <v>40.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3</v>
      </c>
      <c r="B7" s="35" t="s">
        <v>54</v>
      </c>
      <c r="C7" s="36" t="n">
        <f aca="false">C8+C9+C10</f>
        <v>172.2</v>
      </c>
      <c r="D7" s="36" t="n">
        <f aca="false">D8+D9+D10</f>
        <v>132</v>
      </c>
      <c r="E7" s="36" t="n">
        <f aca="false">E8+E9+E10</f>
        <v>40.2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5</v>
      </c>
      <c r="B8" s="35" t="s">
        <v>56</v>
      </c>
      <c r="C8" s="37" t="n">
        <f aca="false">D8+E8</f>
        <v>132</v>
      </c>
      <c r="D8" s="37" t="n">
        <v>132</v>
      </c>
      <c r="E8" s="3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57</v>
      </c>
      <c r="B9" s="35" t="s">
        <v>58</v>
      </c>
      <c r="C9" s="37" t="n">
        <f aca="false">D9+E9</f>
        <v>25.2</v>
      </c>
      <c r="D9" s="37"/>
      <c r="E9" s="37" t="n">
        <v>25.2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59</v>
      </c>
      <c r="B10" s="35" t="s">
        <v>60</v>
      </c>
      <c r="C10" s="37" t="n">
        <f aca="false">D10+E10</f>
        <v>15</v>
      </c>
      <c r="D10" s="37"/>
      <c r="E10" s="37" t="n">
        <v>1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61</v>
      </c>
      <c r="B11" s="35" t="s">
        <v>62</v>
      </c>
      <c r="C11" s="36" t="n">
        <f aca="false">D11+E11</f>
        <v>120.4</v>
      </c>
      <c r="D11" s="36" t="n">
        <v>120.4</v>
      </c>
      <c r="E11" s="36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63</v>
      </c>
      <c r="B12" s="35" t="s">
        <v>64</v>
      </c>
      <c r="C12" s="36" t="n">
        <f aca="false">D12+E12</f>
        <v>120.4</v>
      </c>
      <c r="D12" s="36" t="n">
        <v>120.4</v>
      </c>
      <c r="E12" s="3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s">
        <v>65</v>
      </c>
      <c r="B13" s="35" t="s">
        <v>66</v>
      </c>
      <c r="C13" s="37" t="n">
        <f aca="false">D13+E13</f>
        <v>120.4</v>
      </c>
      <c r="D13" s="37" t="n">
        <v>120.4</v>
      </c>
      <c r="E13" s="3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4" t="n">
        <v>221</v>
      </c>
      <c r="B14" s="35" t="s">
        <v>67</v>
      </c>
      <c r="C14" s="36" t="n">
        <f aca="false">D14+E14</f>
        <v>12.2</v>
      </c>
      <c r="D14" s="36" t="n">
        <v>12.2</v>
      </c>
      <c r="E14" s="3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9" customFormat="true" ht="25.5" hidden="false" customHeight="true" outlineLevel="0" collapsed="false">
      <c r="A15" s="34" t="n">
        <v>22102</v>
      </c>
      <c r="B15" s="35" t="s">
        <v>68</v>
      </c>
      <c r="C15" s="36" t="n">
        <f aca="false">D15+E15</f>
        <v>12.2</v>
      </c>
      <c r="D15" s="36" t="n">
        <v>12.2</v>
      </c>
      <c r="E15" s="3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34" t="n">
        <v>2210201</v>
      </c>
      <c r="B16" s="35" t="s">
        <v>69</v>
      </c>
      <c r="C16" s="37" t="n">
        <f aca="false">D16+E16</f>
        <v>12.2</v>
      </c>
      <c r="D16" s="37" t="n">
        <v>12.2</v>
      </c>
      <c r="E16" s="3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14" t="s">
        <v>70</v>
      </c>
      <c r="B17" s="14"/>
      <c r="C17" s="37" t="n">
        <f aca="false">C6+C11+C14</f>
        <v>304.8</v>
      </c>
      <c r="D17" s="37" t="n">
        <f aca="false">D6+D11+D14</f>
        <v>264.6</v>
      </c>
      <c r="E17" s="37" t="n">
        <f aca="false">E6+E11+E14</f>
        <v>40.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9.75" hidden="false" customHeight="true" outlineLevel="0" collapsed="false"/>
    <row r="19" s="43" customFormat="true" ht="17.2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2">
    <mergeCell ref="A2:E2"/>
    <mergeCell ref="A17:B17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4" t="s">
        <v>77</v>
      </c>
      <c r="B2" s="44"/>
    </row>
    <row r="3" customFormat="false" ht="20.25" hidden="false" customHeight="true" outlineLevel="0" collapsed="false">
      <c r="A3" s="45"/>
      <c r="B3" s="7" t="s">
        <v>78</v>
      </c>
      <c r="D3" s="7"/>
    </row>
    <row r="4" s="9" customFormat="true" ht="25.5" hidden="false" customHeight="true" outlineLevel="0" collapsed="false">
      <c r="A4" s="10" t="str">
        <f aca="false">附件1!A4</f>
        <v>部门名称：抚顺市新抚区人大常委会</v>
      </c>
      <c r="B4" s="46" t="s">
        <v>3</v>
      </c>
    </row>
    <row r="5" s="9" customFormat="true" ht="25.5" hidden="false" customHeight="true" outlineLevel="0" collapsed="false">
      <c r="A5" s="47" t="s">
        <v>79</v>
      </c>
      <c r="B5" s="47" t="s">
        <v>80</v>
      </c>
    </row>
    <row r="6" s="9" customFormat="true" ht="25.5" hidden="false" customHeight="true" outlineLevel="0" collapsed="false">
      <c r="A6" s="47" t="s">
        <v>81</v>
      </c>
      <c r="B6" s="48" t="n">
        <f aca="false">SUM(B7:B9)</f>
        <v>26.39</v>
      </c>
    </row>
    <row r="7" s="9" customFormat="true" ht="25.5" hidden="false" customHeight="true" outlineLevel="0" collapsed="false">
      <c r="A7" s="49" t="s">
        <v>82</v>
      </c>
      <c r="B7" s="50"/>
    </row>
    <row r="8" s="9" customFormat="true" ht="25.5" hidden="false" customHeight="true" outlineLevel="0" collapsed="false">
      <c r="A8" s="49" t="s">
        <v>83</v>
      </c>
      <c r="B8" s="50" t="n">
        <v>0.59</v>
      </c>
    </row>
    <row r="9" s="9" customFormat="true" ht="25.5" hidden="false" customHeight="true" outlineLevel="0" collapsed="false">
      <c r="A9" s="49" t="s">
        <v>84</v>
      </c>
      <c r="B9" s="51" t="n">
        <f aca="false">SUM(B10:B11)</f>
        <v>25.8</v>
      </c>
    </row>
    <row r="10" s="9" customFormat="true" ht="25.5" hidden="false" customHeight="true" outlineLevel="0" collapsed="false">
      <c r="A10" s="52" t="s">
        <v>85</v>
      </c>
      <c r="B10" s="50"/>
    </row>
    <row r="11" s="9" customFormat="true" ht="25.5" hidden="false" customHeight="true" outlineLevel="0" collapsed="false">
      <c r="A11" s="52" t="s">
        <v>86</v>
      </c>
      <c r="B11" s="50" t="n">
        <v>25.8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9T01:33:00Z</cp:lastPrinted>
  <dcterms:modified xsi:type="dcterms:W3CDTF">2015-09-09T01:35:02Z</dcterms:modified>
  <cp:revision>0</cp:revision>
  <dc:subject/>
  <dc:title/>
</cp:coreProperties>
</file>