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第十九中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教育支出</t>
  </si>
  <si>
    <t xml:space="preserve">普通教育</t>
  </si>
  <si>
    <t xml:space="preserve">初中教育</t>
  </si>
  <si>
    <t xml:space="preserve">地方教育附加安排支出</t>
  </si>
  <si>
    <t xml:space="preserve">其他地方教育附加安排支出</t>
  </si>
  <si>
    <t xml:space="preserve">社会保障和就业支出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0.00_ 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f aca="false">7326988.88/10000</f>
        <v>732.698888</v>
      </c>
      <c r="C7" s="20" t="s">
        <v>9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2"/>
      <c r="C8" s="20" t="s">
        <v>11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2"/>
      <c r="C9" s="20" t="s">
        <v>13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2"/>
      <c r="C10" s="20" t="s">
        <v>15</v>
      </c>
      <c r="D10" s="21" t="n">
        <f aca="false">4079753.3/10000</f>
        <v>407.975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2"/>
      <c r="C11" s="20" t="s">
        <v>17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2"/>
      <c r="C12" s="20" t="s">
        <v>19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3"/>
      <c r="B13" s="22"/>
      <c r="C13" s="20" t="s">
        <v>20</v>
      </c>
      <c r="D13" s="19" t="n">
        <f aca="false">2838879.58/10000</f>
        <v>283.88795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3"/>
      <c r="B14" s="22"/>
      <c r="C14" s="20" t="s">
        <v>21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3"/>
      <c r="B15" s="22"/>
      <c r="C15" s="20" t="s">
        <v>22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3"/>
      <c r="B16" s="22"/>
      <c r="C16" s="20" t="s">
        <v>23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3"/>
      <c r="B17" s="22"/>
      <c r="C17" s="20" t="s">
        <v>24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1"/>
      <c r="C18" s="24" t="s">
        <v>25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1"/>
      <c r="C19" s="24" t="s">
        <v>26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1"/>
      <c r="C20" s="24" t="s">
        <v>27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1"/>
      <c r="C21" s="24" t="s">
        <v>28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1"/>
      <c r="C22" s="24" t="s">
        <v>29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1"/>
      <c r="C23" s="24" t="s">
        <v>30</v>
      </c>
      <c r="D23" s="21" t="n">
        <f aca="false">408356/10000</f>
        <v>40.835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1"/>
      <c r="C24" s="24" t="s">
        <v>31</v>
      </c>
      <c r="D24" s="21" t="n">
        <v>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1"/>
      <c r="C25" s="24" t="s">
        <v>32</v>
      </c>
      <c r="D25" s="21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1"/>
      <c r="C26" s="24" t="s">
        <v>33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4</v>
      </c>
      <c r="B27" s="19" t="n">
        <f aca="false">SUM(B7:B26)</f>
        <v>732.698888</v>
      </c>
      <c r="C27" s="25" t="s">
        <v>35</v>
      </c>
      <c r="D27" s="19" t="n">
        <f aca="false">SUM(D7:D26)</f>
        <v>736.69888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36</v>
      </c>
      <c r="B28" s="21"/>
      <c r="C28" s="18" t="s">
        <v>37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21"/>
      <c r="C29" s="18" t="s">
        <v>39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1"/>
      <c r="C30" s="24"/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732.698888</v>
      </c>
      <c r="C31" s="14" t="s">
        <v>41</v>
      </c>
      <c r="D31" s="19" t="n">
        <f aca="false">SUM(D27:D29)</f>
        <v>736.69888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4.87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14.25" hidden="false" customHeight="true" outlineLevel="0" collapsed="false">
      <c r="A4" s="10" t="str">
        <f aca="false">附件1!A4</f>
        <v>部门名称：辽宁省抚顺市第十九中学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42.75" hidden="false" customHeight="true" outlineLevel="0" collapsed="false">
      <c r="A5" s="31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n">
        <v>205</v>
      </c>
      <c r="B6" s="36" t="s">
        <v>51</v>
      </c>
      <c r="C6" s="37" t="n">
        <f aca="false">4015679.3/10000</f>
        <v>401.56793</v>
      </c>
      <c r="D6" s="37" t="n">
        <f aca="false">4016579.3/10000</f>
        <v>401.65793</v>
      </c>
      <c r="E6" s="38"/>
      <c r="F6" s="21"/>
      <c r="G6" s="2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n">
        <v>20502</v>
      </c>
      <c r="B7" s="36" t="s">
        <v>52</v>
      </c>
      <c r="C7" s="37" t="n">
        <f aca="false">4016579.3/10000</f>
        <v>401.65793</v>
      </c>
      <c r="D7" s="37" t="n">
        <f aca="false">4016579.3/10000</f>
        <v>401.65793</v>
      </c>
      <c r="E7" s="38"/>
      <c r="F7" s="21"/>
      <c r="G7" s="2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n">
        <v>2050203</v>
      </c>
      <c r="B8" s="36" t="s">
        <v>53</v>
      </c>
      <c r="C8" s="37" t="n">
        <f aca="false">4016579.3/10000</f>
        <v>401.65793</v>
      </c>
      <c r="D8" s="37" t="n">
        <f aca="false">4016579.3/10000</f>
        <v>401.65793</v>
      </c>
      <c r="E8" s="38"/>
      <c r="F8" s="21"/>
      <c r="G8" s="2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n">
        <v>20510</v>
      </c>
      <c r="B9" s="36" t="s">
        <v>54</v>
      </c>
      <c r="C9" s="37" t="n">
        <f aca="false">63174/10000</f>
        <v>6.3174</v>
      </c>
      <c r="D9" s="37"/>
      <c r="E9" s="37" t="n">
        <f aca="false">63174/10000</f>
        <v>6.3174</v>
      </c>
      <c r="F9" s="21"/>
      <c r="G9" s="2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n">
        <v>2051099</v>
      </c>
      <c r="B10" s="36" t="s">
        <v>55</v>
      </c>
      <c r="C10" s="37" t="n">
        <f aca="false">63174/10000</f>
        <v>6.3174</v>
      </c>
      <c r="D10" s="37"/>
      <c r="E10" s="37" t="n">
        <f aca="false">63174/10000</f>
        <v>6.3174</v>
      </c>
      <c r="F10" s="21"/>
      <c r="G10" s="2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n">
        <v>208</v>
      </c>
      <c r="B11" s="36" t="s">
        <v>56</v>
      </c>
      <c r="C11" s="37" t="n">
        <f aca="false">2838879.58/10000</f>
        <v>283.887958</v>
      </c>
      <c r="D11" s="37" t="n">
        <f aca="false">2838879.58/10000</f>
        <v>283.887958</v>
      </c>
      <c r="E11" s="38"/>
      <c r="F11" s="21"/>
      <c r="G11" s="2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n">
        <v>20805</v>
      </c>
      <c r="B12" s="36" t="s">
        <v>57</v>
      </c>
      <c r="C12" s="37" t="n">
        <f aca="false">2737445.58/10000</f>
        <v>273.744558</v>
      </c>
      <c r="D12" s="37" t="n">
        <f aca="false">2737445.58/10000</f>
        <v>273.744558</v>
      </c>
      <c r="E12" s="38"/>
      <c r="F12" s="21"/>
      <c r="G12" s="2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9" t="s">
        <v>58</v>
      </c>
      <c r="B13" s="40" t="s">
        <v>59</v>
      </c>
      <c r="C13" s="41" t="n">
        <f aca="false">2737445.58/10000</f>
        <v>273.744558</v>
      </c>
      <c r="D13" s="41" t="n">
        <f aca="false">2737445.58/10000</f>
        <v>273.744558</v>
      </c>
      <c r="E13" s="24"/>
      <c r="F13" s="21"/>
      <c r="G13" s="2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9" t="s">
        <v>60</v>
      </c>
      <c r="B14" s="40" t="s">
        <v>61</v>
      </c>
      <c r="C14" s="41" t="n">
        <f aca="false">101434/10000</f>
        <v>10.1434</v>
      </c>
      <c r="D14" s="41" t="n">
        <f aca="false">101434/10000</f>
        <v>10.1434</v>
      </c>
      <c r="E14" s="24"/>
      <c r="F14" s="21"/>
      <c r="G14" s="2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9" t="s">
        <v>62</v>
      </c>
      <c r="B15" s="40" t="s">
        <v>63</v>
      </c>
      <c r="C15" s="41" t="n">
        <f aca="false">101434/10000</f>
        <v>10.1434</v>
      </c>
      <c r="D15" s="41" t="n">
        <f aca="false">101434/10000</f>
        <v>10.1434</v>
      </c>
      <c r="E15" s="24"/>
      <c r="F15" s="21"/>
      <c r="G15" s="2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9" t="s">
        <v>64</v>
      </c>
      <c r="B16" s="40" t="s">
        <v>65</v>
      </c>
      <c r="C16" s="41" t="n">
        <f aca="false">408356/10000</f>
        <v>40.8356</v>
      </c>
      <c r="D16" s="41" t="n">
        <f aca="false">408356/10000</f>
        <v>40.8356</v>
      </c>
      <c r="E16" s="24"/>
      <c r="F16" s="21"/>
      <c r="G16" s="2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9" t="s">
        <v>66</v>
      </c>
      <c r="B17" s="40" t="s">
        <v>67</v>
      </c>
      <c r="C17" s="41" t="n">
        <f aca="false">408356/10000</f>
        <v>40.8356</v>
      </c>
      <c r="D17" s="41" t="n">
        <f aca="false">408356/10000</f>
        <v>40.8356</v>
      </c>
      <c r="E17" s="24"/>
      <c r="F17" s="21"/>
      <c r="G17" s="2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9" t="s">
        <v>68</v>
      </c>
      <c r="B18" s="40" t="s">
        <v>69</v>
      </c>
      <c r="C18" s="41" t="n">
        <f aca="false">408356/10000</f>
        <v>40.8356</v>
      </c>
      <c r="D18" s="41" t="n">
        <f aca="false">408356/10000</f>
        <v>40.8356</v>
      </c>
      <c r="E18" s="24"/>
      <c r="F18" s="21"/>
      <c r="G18" s="2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42" t="s">
        <v>70</v>
      </c>
      <c r="B19" s="42"/>
      <c r="C19" s="41" t="n">
        <f aca="false">7326988.88/10000</f>
        <v>732.698888</v>
      </c>
      <c r="D19" s="41" t="n">
        <f aca="false">7263814.88/10000</f>
        <v>726.381488</v>
      </c>
      <c r="E19" s="41" t="n">
        <f aca="false">63174/10000</f>
        <v>6.3174</v>
      </c>
      <c r="F19" s="21"/>
      <c r="G19" s="2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0.1" hidden="false" customHeight="true" outlineLevel="0" collapsed="false">
      <c r="A20" s="43" t="s">
        <v>71</v>
      </c>
      <c r="B20" s="43"/>
      <c r="C20" s="43"/>
      <c r="D20" s="43"/>
      <c r="E20" s="43"/>
      <c r="F20" s="43"/>
      <c r="G20" s="4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</sheetData>
  <mergeCells count="3">
    <mergeCell ref="A2:G2"/>
    <mergeCell ref="A19:B19"/>
    <mergeCell ref="A20:G20"/>
  </mergeCells>
  <printOptions headings="false" gridLines="false" gridLinesSet="true" horizontalCentered="true" verticalCentered="false"/>
  <pageMargins left="0.309722222222222" right="0.340277777777778" top="0.551388888888889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74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72</v>
      </c>
      <c r="B2" s="44"/>
      <c r="C2" s="44"/>
      <c r="D2" s="44"/>
      <c r="E2" s="44"/>
    </row>
    <row r="3" s="9" customFormat="true" ht="20.1" hidden="false" customHeight="true" outlineLevel="0" collapsed="false">
      <c r="A3" s="6"/>
      <c r="B3" s="6"/>
      <c r="C3" s="6"/>
      <c r="D3" s="6"/>
      <c r="E3" s="7" t="s">
        <v>7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第十九中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5" t="s">
        <v>45</v>
      </c>
      <c r="C5" s="46" t="s">
        <v>74</v>
      </c>
      <c r="D5" s="46" t="s">
        <v>75</v>
      </c>
      <c r="E5" s="46" t="s">
        <v>76</v>
      </c>
    </row>
    <row r="6" customFormat="false" ht="25.5" hidden="false" customHeight="true" outlineLevel="0" collapsed="false">
      <c r="A6" s="35" t="n">
        <v>205</v>
      </c>
      <c r="B6" s="36" t="s">
        <v>51</v>
      </c>
      <c r="C6" s="47" t="n">
        <f aca="false">4016579.3/10000</f>
        <v>401.65793</v>
      </c>
      <c r="D6" s="47" t="n">
        <f aca="false">4016579.3/10000</f>
        <v>401.65793</v>
      </c>
      <c r="E6" s="47"/>
    </row>
    <row r="7" customFormat="false" ht="25.5" hidden="false" customHeight="true" outlineLevel="0" collapsed="false">
      <c r="A7" s="35" t="n">
        <v>20502</v>
      </c>
      <c r="B7" s="36" t="s">
        <v>52</v>
      </c>
      <c r="C7" s="47" t="n">
        <f aca="false">4016579.3/10000</f>
        <v>401.65793</v>
      </c>
      <c r="D7" s="47" t="n">
        <f aca="false">4016579.3/10000</f>
        <v>401.65793</v>
      </c>
      <c r="E7" s="47"/>
    </row>
    <row r="8" customFormat="false" ht="25.5" hidden="false" customHeight="true" outlineLevel="0" collapsed="false">
      <c r="A8" s="35" t="n">
        <v>2050203</v>
      </c>
      <c r="B8" s="36" t="s">
        <v>53</v>
      </c>
      <c r="C8" s="47" t="n">
        <f aca="false">4016579.3/10000</f>
        <v>401.65793</v>
      </c>
      <c r="D8" s="47" t="n">
        <f aca="false">4016579.3/10000</f>
        <v>401.65793</v>
      </c>
      <c r="E8" s="47"/>
    </row>
    <row r="9" customFormat="false" ht="25.5" hidden="false" customHeight="true" outlineLevel="0" collapsed="false">
      <c r="A9" s="35" t="n">
        <v>208</v>
      </c>
      <c r="B9" s="36" t="s">
        <v>56</v>
      </c>
      <c r="C9" s="47" t="n">
        <f aca="false">2737445.58/10000</f>
        <v>273.744558</v>
      </c>
      <c r="D9" s="47" t="n">
        <f aca="false">2737445.58/10000</f>
        <v>273.744558</v>
      </c>
      <c r="E9" s="47"/>
    </row>
    <row r="10" customFormat="false" ht="25.5" hidden="false" customHeight="true" outlineLevel="0" collapsed="false">
      <c r="A10" s="35" t="n">
        <v>20805</v>
      </c>
      <c r="B10" s="36" t="s">
        <v>57</v>
      </c>
      <c r="C10" s="47" t="n">
        <f aca="false">2737445.58/10000</f>
        <v>273.744558</v>
      </c>
      <c r="D10" s="47" t="n">
        <f aca="false">2737445.58/10000</f>
        <v>273.744558</v>
      </c>
      <c r="E10" s="47"/>
    </row>
    <row r="11" s="9" customFormat="true" ht="25.5" hidden="false" customHeight="true" outlineLevel="0" collapsed="false">
      <c r="A11" s="39" t="s">
        <v>58</v>
      </c>
      <c r="B11" s="40" t="s">
        <v>59</v>
      </c>
      <c r="C11" s="47" t="n">
        <f aca="false">2737445.58/10000</f>
        <v>273.744558</v>
      </c>
      <c r="D11" s="47" t="n">
        <f aca="false">2737445.58/10000</f>
        <v>273.744558</v>
      </c>
      <c r="E11" s="4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9" t="s">
        <v>60</v>
      </c>
      <c r="B12" s="40" t="s">
        <v>61</v>
      </c>
      <c r="C12" s="49" t="n">
        <f aca="false">101434/10000</f>
        <v>10.1434</v>
      </c>
      <c r="D12" s="49"/>
      <c r="E12" s="49" t="n">
        <f aca="false">101434/10000</f>
        <v>10.143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9" t="s">
        <v>62</v>
      </c>
      <c r="B13" s="40" t="s">
        <v>63</v>
      </c>
      <c r="C13" s="49" t="n">
        <f aca="false">101434/10000</f>
        <v>10.1434</v>
      </c>
      <c r="D13" s="49"/>
      <c r="E13" s="49" t="n">
        <f aca="false">101434/10000</f>
        <v>10.14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9" t="s">
        <v>64</v>
      </c>
      <c r="B14" s="40" t="s">
        <v>65</v>
      </c>
      <c r="C14" s="49" t="n">
        <f aca="false">408356/10000</f>
        <v>40.8356</v>
      </c>
      <c r="D14" s="49" t="n">
        <f aca="false">408356/10000</f>
        <v>40.8356</v>
      </c>
      <c r="E14" s="4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9" t="s">
        <v>66</v>
      </c>
      <c r="B15" s="40" t="s">
        <v>67</v>
      </c>
      <c r="C15" s="49" t="n">
        <f aca="false">408356/10000</f>
        <v>40.8356</v>
      </c>
      <c r="D15" s="49" t="n">
        <f aca="false">408356/10000</f>
        <v>40.8356</v>
      </c>
      <c r="E15" s="4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9" t="s">
        <v>68</v>
      </c>
      <c r="B16" s="40" t="s">
        <v>69</v>
      </c>
      <c r="C16" s="49" t="n">
        <f aca="false">408356/10000</f>
        <v>40.8356</v>
      </c>
      <c r="D16" s="49" t="n">
        <f aca="false">408356/10000</f>
        <v>40.8356</v>
      </c>
      <c r="E16" s="4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42" t="s">
        <v>70</v>
      </c>
      <c r="B17" s="42"/>
      <c r="C17" s="49" t="n">
        <f aca="false">D17+E17</f>
        <v>726.378088</v>
      </c>
      <c r="D17" s="49" t="n">
        <f aca="false">7162380.88/10000</f>
        <v>716.238088</v>
      </c>
      <c r="E17" s="49" t="n">
        <v>10.1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50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65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51" t="s">
        <v>77</v>
      </c>
      <c r="B2" s="51"/>
    </row>
    <row r="3" customFormat="false" ht="20.25" hidden="false" customHeight="true" outlineLevel="0" collapsed="false">
      <c r="A3" s="52"/>
      <c r="B3" s="7" t="s">
        <v>78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第十九中学</v>
      </c>
      <c r="B4" s="53" t="s">
        <v>3</v>
      </c>
    </row>
    <row r="5" s="9" customFormat="true" ht="25.5" hidden="false" customHeight="true" outlineLevel="0" collapsed="false">
      <c r="A5" s="54" t="s">
        <v>79</v>
      </c>
      <c r="B5" s="54" t="s">
        <v>80</v>
      </c>
    </row>
    <row r="6" s="9" customFormat="true" ht="25.5" hidden="false" customHeight="true" outlineLevel="0" collapsed="false">
      <c r="A6" s="54" t="s">
        <v>81</v>
      </c>
      <c r="B6" s="55" t="n">
        <f aca="false">SUM(B7:B9)</f>
        <v>0</v>
      </c>
    </row>
    <row r="7" s="9" customFormat="true" ht="25.5" hidden="false" customHeight="true" outlineLevel="0" collapsed="false">
      <c r="A7" s="56" t="s">
        <v>82</v>
      </c>
      <c r="B7" s="57"/>
    </row>
    <row r="8" s="9" customFormat="true" ht="25.5" hidden="false" customHeight="true" outlineLevel="0" collapsed="false">
      <c r="A8" s="56" t="s">
        <v>83</v>
      </c>
      <c r="B8" s="57"/>
    </row>
    <row r="9" s="9" customFormat="true" ht="25.5" hidden="false" customHeight="true" outlineLevel="0" collapsed="false">
      <c r="A9" s="56" t="s">
        <v>84</v>
      </c>
      <c r="B9" s="58" t="n">
        <f aca="false">SUM(B10:B11)</f>
        <v>0</v>
      </c>
    </row>
    <row r="10" s="9" customFormat="true" ht="25.5" hidden="false" customHeight="true" outlineLevel="0" collapsed="false">
      <c r="A10" s="59" t="s">
        <v>85</v>
      </c>
      <c r="B10" s="57"/>
    </row>
    <row r="11" s="9" customFormat="true" ht="25.5" hidden="false" customHeight="true" outlineLevel="0" collapsed="false">
      <c r="A11" s="59" t="s">
        <v>86</v>
      </c>
      <c r="B11" s="57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2:41:02Z</cp:lastPrinted>
  <dcterms:modified xsi:type="dcterms:W3CDTF">2015-09-11T05:21:51Z</dcterms:modified>
  <cp:revision>0</cp:revision>
  <dc:subject/>
  <dc:title/>
</cp:coreProperties>
</file>